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ONSEJO ECONÓMICO Y SOCIAL DEL ESTADO DE MICHOACÁN DE OCAMP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18" activeCellId="0" sqref="C1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7100000</v>
      </c>
      <c r="E10" s="10" t="n">
        <f aca="false">E11+E19+E29+E39+E49+E59+E72+E76+E63</f>
        <v>-2.36468622460961E-011</v>
      </c>
      <c r="F10" s="10" t="n">
        <f aca="false">F11+F19+F29+F39+F49+F59+F72+F76+F63</f>
        <v>7100000</v>
      </c>
      <c r="G10" s="10" t="n">
        <f aca="false">G11+G19+G29+G39+G49+G59+G72+G76+G63</f>
        <v>7099906.25</v>
      </c>
      <c r="H10" s="10" t="n">
        <f aca="false">H11+H19+H29+H39+H49+H59+H72+H76+H63</f>
        <v>7099906.25</v>
      </c>
      <c r="I10" s="10" t="n">
        <f aca="false">I11+I19+I29+I39+I49+I59+I72+I76+I63</f>
        <v>93.75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4446732</v>
      </c>
      <c r="E11" s="13" t="n">
        <f aca="false">SUM(E12:E18)</f>
        <v>0</v>
      </c>
      <c r="F11" s="13" t="n">
        <f aca="false">SUM(F12:F18)</f>
        <v>4446732</v>
      </c>
      <c r="G11" s="13" t="n">
        <f aca="false">SUM(G12:G18)</f>
        <v>4446732</v>
      </c>
      <c r="H11" s="13" t="n">
        <f aca="false">SUM(H12:H18)</f>
        <v>4446732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 t="n">
        <v>1509560</v>
      </c>
      <c r="E12" s="16" t="n">
        <v>-46082.24</v>
      </c>
      <c r="F12" s="16" t="n">
        <f aca="false">D12+E12</f>
        <v>1463477.76</v>
      </c>
      <c r="G12" s="16" t="n">
        <v>1463477.76</v>
      </c>
      <c r="H12" s="16" t="n">
        <v>1463477.76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2372252</v>
      </c>
      <c r="E14" s="16" t="n">
        <v>-68834.01</v>
      </c>
      <c r="F14" s="16" t="n">
        <f aca="false">D14+E14</f>
        <v>2303417.99</v>
      </c>
      <c r="G14" s="16" t="n">
        <v>2303417.99</v>
      </c>
      <c r="H14" s="16" t="n">
        <v>2303417.99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543976</v>
      </c>
      <c r="E15" s="16" t="n">
        <v>15947.53</v>
      </c>
      <c r="F15" s="16" t="n">
        <f aca="false">D15+E15</f>
        <v>559923.53</v>
      </c>
      <c r="G15" s="16" t="n">
        <v>559923.53</v>
      </c>
      <c r="H15" s="16" t="n">
        <v>559923.53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20944</v>
      </c>
      <c r="E16" s="16" t="n">
        <v>-617.92</v>
      </c>
      <c r="F16" s="16" t="n">
        <f aca="false">D16+E16</f>
        <v>20326.08</v>
      </c>
      <c r="G16" s="16" t="n">
        <v>20326.08</v>
      </c>
      <c r="H16" s="16" t="n">
        <v>20326.08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0</v>
      </c>
      <c r="E18" s="16" t="n">
        <v>99586.64</v>
      </c>
      <c r="F18" s="16" t="n">
        <f aca="false">D18+E18</f>
        <v>99586.64</v>
      </c>
      <c r="G18" s="16" t="n">
        <v>99586.64</v>
      </c>
      <c r="H18" s="16" t="n">
        <v>99586.64</v>
      </c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347944</v>
      </c>
      <c r="E19" s="13" t="n">
        <f aca="false">SUM(E20:E28)</f>
        <v>-65520.68</v>
      </c>
      <c r="F19" s="13" t="n">
        <f aca="false">SUM(F20:F28)</f>
        <v>282423.32</v>
      </c>
      <c r="G19" s="13" t="n">
        <f aca="false">SUM(G20:G28)</f>
        <v>282329.57</v>
      </c>
      <c r="H19" s="13" t="n">
        <f aca="false">SUM(H20:H28)</f>
        <v>282329.57</v>
      </c>
      <c r="I19" s="13" t="n">
        <f aca="false">SUM(I20:I28)</f>
        <v>93.75</v>
      </c>
    </row>
    <row r="20" customFormat="false" ht="12.75" hidden="false" customHeight="false" outlineLevel="0" collapsed="false">
      <c r="B20" s="14" t="s">
        <v>23</v>
      </c>
      <c r="C20" s="15"/>
      <c r="D20" s="13" t="n">
        <v>100152</v>
      </c>
      <c r="E20" s="16" t="n">
        <v>-52159.33</v>
      </c>
      <c r="F20" s="13" t="n">
        <f aca="false">D20+E20</f>
        <v>47992.67</v>
      </c>
      <c r="G20" s="16" t="n">
        <v>47992.67</v>
      </c>
      <c r="H20" s="16" t="n">
        <v>47992.67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34200</v>
      </c>
      <c r="E21" s="16" t="n">
        <v>-2699.81</v>
      </c>
      <c r="F21" s="13" t="n">
        <f aca="false">D21+E21</f>
        <v>31500.19</v>
      </c>
      <c r="G21" s="16" t="n">
        <v>31406.44</v>
      </c>
      <c r="H21" s="16" t="n">
        <v>31406.44</v>
      </c>
      <c r="I21" s="16" t="n">
        <f aca="false">F21-G21</f>
        <v>93.75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8400</v>
      </c>
      <c r="E23" s="16" t="n">
        <v>-5379</v>
      </c>
      <c r="F23" s="13" t="n">
        <f aca="false">D23+E23</f>
        <v>3021</v>
      </c>
      <c r="G23" s="16" t="n">
        <v>3021</v>
      </c>
      <c r="H23" s="16" t="n">
        <v>3021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192000</v>
      </c>
      <c r="E25" s="16" t="n">
        <v>1229.74</v>
      </c>
      <c r="F25" s="13" t="n">
        <f aca="false">D25+E25</f>
        <v>193229.74</v>
      </c>
      <c r="G25" s="16" t="n">
        <v>193229.74</v>
      </c>
      <c r="H25" s="16" t="n">
        <v>193229.74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1192</v>
      </c>
      <c r="E26" s="16" t="n">
        <v>-1192</v>
      </c>
      <c r="F26" s="13" t="n">
        <f aca="false">D26+E26</f>
        <v>0</v>
      </c>
      <c r="G26" s="16" t="n">
        <v>0</v>
      </c>
      <c r="H26" s="16" t="n">
        <v>0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2000</v>
      </c>
      <c r="E28" s="16" t="n">
        <v>-5320.28</v>
      </c>
      <c r="F28" s="13" t="n">
        <f aca="false">D28+E28</f>
        <v>6679.72</v>
      </c>
      <c r="G28" s="16" t="n">
        <v>6679.72</v>
      </c>
      <c r="H28" s="16" t="n">
        <v>6679.72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2059624</v>
      </c>
      <c r="E29" s="13" t="n">
        <f aca="false">SUM(E30:E38)</f>
        <v>69897.07</v>
      </c>
      <c r="F29" s="13" t="n">
        <f aca="false">SUM(F30:F38)</f>
        <v>2129521.07</v>
      </c>
      <c r="G29" s="13" t="n">
        <f aca="false">SUM(G30:G38)</f>
        <v>2129521.07</v>
      </c>
      <c r="H29" s="13" t="n">
        <f aca="false">SUM(H30:H38)</f>
        <v>2129521.07</v>
      </c>
      <c r="I29" s="13" t="n">
        <f aca="false">SUM(I30:I38)</f>
        <v>0</v>
      </c>
    </row>
    <row r="30" customFormat="false" ht="12.75" hidden="false" customHeight="false" outlineLevel="0" collapsed="false">
      <c r="B30" s="14" t="s">
        <v>33</v>
      </c>
      <c r="C30" s="15"/>
      <c r="D30" s="13" t="n">
        <v>51900</v>
      </c>
      <c r="E30" s="16" t="n">
        <v>-16120.22</v>
      </c>
      <c r="F30" s="13" t="n">
        <f aca="false">D30+E30</f>
        <v>35779.78</v>
      </c>
      <c r="G30" s="16" t="n">
        <v>35779.78</v>
      </c>
      <c r="H30" s="16" t="n">
        <v>35779.78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635100</v>
      </c>
      <c r="E31" s="16" t="n">
        <v>-1740.41</v>
      </c>
      <c r="F31" s="13" t="n">
        <f aca="false">D31+E31</f>
        <v>633359.59</v>
      </c>
      <c r="G31" s="16" t="n">
        <v>633359.59</v>
      </c>
      <c r="H31" s="16" t="n">
        <v>633359.59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649585</v>
      </c>
      <c r="E32" s="16" t="n">
        <v>-70910.88</v>
      </c>
      <c r="F32" s="13" t="n">
        <f aca="false">D32+E32</f>
        <v>578674.12</v>
      </c>
      <c r="G32" s="16" t="n">
        <v>578674.12</v>
      </c>
      <c r="H32" s="16" t="n">
        <v>578674.12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12360</v>
      </c>
      <c r="E33" s="16" t="n">
        <v>-3191.81</v>
      </c>
      <c r="F33" s="13" t="n">
        <f aca="false">D33+E33</f>
        <v>9168.19</v>
      </c>
      <c r="G33" s="16" t="n">
        <v>9168.19</v>
      </c>
      <c r="H33" s="16" t="n">
        <v>9168.19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89895</v>
      </c>
      <c r="E34" s="16" t="n">
        <v>-5108.48</v>
      </c>
      <c r="F34" s="13" t="n">
        <f aca="false">D34+E34</f>
        <v>84786.52</v>
      </c>
      <c r="G34" s="16" t="n">
        <v>84786.52</v>
      </c>
      <c r="H34" s="16" t="n">
        <v>84786.52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28755</v>
      </c>
      <c r="E35" s="16" t="n">
        <v>-4708.43</v>
      </c>
      <c r="F35" s="13" t="n">
        <f aca="false">D35+E35</f>
        <v>24046.57</v>
      </c>
      <c r="G35" s="16" t="n">
        <v>24046.57</v>
      </c>
      <c r="H35" s="16" t="n">
        <v>24046.57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120000</v>
      </c>
      <c r="E36" s="16" t="n">
        <v>-35404.03</v>
      </c>
      <c r="F36" s="13" t="n">
        <f aca="false">D36+E36</f>
        <v>84595.97</v>
      </c>
      <c r="G36" s="16" t="n">
        <v>84595.97</v>
      </c>
      <c r="H36" s="16" t="n">
        <v>84595.97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355010</v>
      </c>
      <c r="E37" s="16" t="n">
        <v>207876.33</v>
      </c>
      <c r="F37" s="13" t="n">
        <f aca="false">D37+E37</f>
        <v>562886.33</v>
      </c>
      <c r="G37" s="16" t="n">
        <v>562886.33</v>
      </c>
      <c r="H37" s="16" t="n">
        <v>562886.33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117019</v>
      </c>
      <c r="E38" s="16" t="n">
        <v>-795</v>
      </c>
      <c r="F38" s="13" t="n">
        <f aca="false">D38+E38</f>
        <v>116224</v>
      </c>
      <c r="G38" s="16" t="n">
        <v>116224</v>
      </c>
      <c r="H38" s="16" t="n">
        <v>116224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245700</v>
      </c>
      <c r="E49" s="13" t="n">
        <f aca="false">SUM(E50:E58)</f>
        <v>-4376.39</v>
      </c>
      <c r="F49" s="13" t="n">
        <f aca="false">SUM(F50:F58)</f>
        <v>241323.61</v>
      </c>
      <c r="G49" s="13" t="n">
        <f aca="false">SUM(G50:G58)</f>
        <v>241323.61</v>
      </c>
      <c r="H49" s="13" t="n">
        <f aca="false">SUM(H50:H58)</f>
        <v>241323.61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186000</v>
      </c>
      <c r="E50" s="16" t="n">
        <v>-14843.94</v>
      </c>
      <c r="F50" s="13" t="n">
        <f aca="false">D50+E50</f>
        <v>171156.06</v>
      </c>
      <c r="G50" s="16" t="n">
        <v>171156.06</v>
      </c>
      <c r="H50" s="16" t="n">
        <v>171156.06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 t="n">
        <v>45700</v>
      </c>
      <c r="E51" s="16" t="n">
        <v>4176.15</v>
      </c>
      <c r="F51" s="13" t="n">
        <f aca="false">D51+E51</f>
        <v>49876.15</v>
      </c>
      <c r="G51" s="16" t="n">
        <v>49876.15</v>
      </c>
      <c r="H51" s="16" t="n">
        <v>49876.15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14000</v>
      </c>
      <c r="E58" s="16" t="n">
        <v>6291.4</v>
      </c>
      <c r="F58" s="13" t="n">
        <f aca="false">D58+E58</f>
        <v>20291.4</v>
      </c>
      <c r="G58" s="16" t="n">
        <v>20291.4</v>
      </c>
      <c r="H58" s="16" t="n">
        <v>20291.4</v>
      </c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7100000</v>
      </c>
      <c r="E160" s="10" t="n">
        <f aca="false">E10+E85</f>
        <v>-2.36468622460961E-011</v>
      </c>
      <c r="F160" s="10" t="n">
        <f aca="false">F10+F85</f>
        <v>7100000</v>
      </c>
      <c r="G160" s="10" t="n">
        <f aca="false">G10+G85</f>
        <v>7099906.25</v>
      </c>
      <c r="H160" s="10" t="n">
        <f aca="false">H10+H85</f>
        <v>7099906.25</v>
      </c>
      <c r="I160" s="10" t="n">
        <f aca="false">I10+I85</f>
        <v>93.75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ONSEJO ECONOMICO Y SOCIAL DEL ESTADO DE MICHOACAN DE </cp:lastModifiedBy>
  <cp:lastPrinted>2025-02-05T20:01:56Z</cp:lastPrinted>
  <dcterms:modified xsi:type="dcterms:W3CDTF">2025-02-05T20:44:31Z</dcterms:modified>
  <cp:revision>0</cp:revision>
  <dc:subject/>
  <dc:title/>
</cp:coreProperties>
</file>